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돋움"/>
        <family val="3"/>
        <charset val="129"/>
      </rPr>
      <t xml:space="preserve">2005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월분 납입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(25%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true" hidden="false" outlineLevel="0" max="4" min="4" style="1" width="9.44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1</v>
      </c>
      <c r="B3" s="12" t="n">
        <v>6338</v>
      </c>
      <c r="C3" s="13" t="n">
        <v>2</v>
      </c>
      <c r="D3" s="14" t="n">
        <v>0.9</v>
      </c>
      <c r="E3" s="15" t="n">
        <v>1077330</v>
      </c>
      <c r="F3" s="15" t="n">
        <v>193120</v>
      </c>
      <c r="G3" s="16" t="n">
        <f aca="false">F3*5</f>
        <v>965600</v>
      </c>
    </row>
    <row r="4" customFormat="false" ht="17.25" hidden="false" customHeight="true" outlineLevel="0" collapsed="false">
      <c r="A4" s="17" t="n">
        <v>2</v>
      </c>
      <c r="B4" s="18" t="n">
        <v>6340</v>
      </c>
      <c r="C4" s="19" t="n">
        <v>4</v>
      </c>
      <c r="D4" s="20" t="n">
        <v>1.5</v>
      </c>
      <c r="E4" s="21" t="n">
        <v>737650</v>
      </c>
      <c r="F4" s="21" t="n">
        <v>133510</v>
      </c>
      <c r="G4" s="16" t="n">
        <f aca="false">F4*5</f>
        <v>667550</v>
      </c>
    </row>
    <row r="5" customFormat="false" ht="17.25" hidden="false" customHeight="true" outlineLevel="0" collapsed="false">
      <c r="A5" s="17" t="n">
        <v>5</v>
      </c>
      <c r="B5" s="18" t="n">
        <v>7782</v>
      </c>
      <c r="C5" s="19" t="n">
        <v>3</v>
      </c>
      <c r="D5" s="20" t="n">
        <v>0.8</v>
      </c>
      <c r="E5" s="21" t="n">
        <v>602640</v>
      </c>
      <c r="F5" s="21" t="n">
        <v>113880</v>
      </c>
      <c r="G5" s="16" t="n">
        <f aca="false">F5*5</f>
        <v>569400</v>
      </c>
    </row>
    <row r="6" customFormat="false" ht="17.25" hidden="false" customHeight="true" outlineLevel="0" collapsed="false">
      <c r="A6" s="17" t="n">
        <v>5</v>
      </c>
      <c r="B6" s="18" t="n">
        <v>8538</v>
      </c>
      <c r="C6" s="19" t="n">
        <v>2</v>
      </c>
      <c r="D6" s="20" t="n">
        <v>0.8</v>
      </c>
      <c r="E6" s="21" t="n">
        <v>957590</v>
      </c>
      <c r="F6" s="21" t="n">
        <v>171670</v>
      </c>
      <c r="G6" s="16" t="n">
        <f aca="false">F6*5</f>
        <v>858350</v>
      </c>
    </row>
    <row r="7" customFormat="false" ht="17.25" hidden="false" customHeight="true" outlineLevel="0" collapsed="false">
      <c r="A7" s="17" t="n">
        <v>7</v>
      </c>
      <c r="B7" s="18" t="n">
        <v>7738</v>
      </c>
      <c r="C7" s="19" t="n">
        <v>2</v>
      </c>
      <c r="D7" s="20" t="n">
        <v>1.6</v>
      </c>
      <c r="E7" s="21" t="n">
        <v>1411630</v>
      </c>
      <c r="F7" s="21" t="n">
        <v>343320</v>
      </c>
      <c r="G7" s="16" t="n">
        <f aca="false">F7*5</f>
        <v>1716600</v>
      </c>
    </row>
    <row r="8" customFormat="false" ht="17.25" hidden="false" customHeight="true" outlineLevel="0" collapsed="false">
      <c r="A8" s="17" t="n">
        <v>11</v>
      </c>
      <c r="B8" s="18" t="n">
        <v>7739</v>
      </c>
      <c r="C8" s="19" t="n">
        <v>3</v>
      </c>
      <c r="D8" s="20" t="n">
        <v>0.7</v>
      </c>
      <c r="E8" s="21" t="n">
        <v>527350</v>
      </c>
      <c r="F8" s="21" t="n">
        <v>99640</v>
      </c>
      <c r="G8" s="16" t="n">
        <f aca="false">F8*5</f>
        <v>498200</v>
      </c>
    </row>
    <row r="9" customFormat="false" ht="17.25" hidden="false" customHeight="true" outlineLevel="0" collapsed="false">
      <c r="A9" s="17" t="n">
        <v>11</v>
      </c>
      <c r="B9" s="18" t="n">
        <v>8539</v>
      </c>
      <c r="C9" s="19" t="n">
        <v>3</v>
      </c>
      <c r="D9" s="20" t="n">
        <v>0.8</v>
      </c>
      <c r="E9" s="21" t="n">
        <v>602640</v>
      </c>
      <c r="F9" s="21" t="n">
        <v>113880</v>
      </c>
      <c r="G9" s="16" t="n">
        <f aca="false">F9*5</f>
        <v>569400</v>
      </c>
    </row>
    <row r="10" customFormat="false" ht="17.25" hidden="false" customHeight="true" outlineLevel="0" collapsed="false">
      <c r="A10" s="17" t="n">
        <v>11</v>
      </c>
      <c r="B10" s="18" t="n">
        <v>8540</v>
      </c>
      <c r="C10" s="19" t="n">
        <v>4</v>
      </c>
      <c r="D10" s="20" t="n">
        <v>0.8</v>
      </c>
      <c r="E10" s="21" t="n">
        <v>530750</v>
      </c>
      <c r="F10" s="21" t="n">
        <v>71210</v>
      </c>
      <c r="G10" s="16" t="n">
        <f aca="false">F10*5</f>
        <v>356050</v>
      </c>
    </row>
    <row r="11" customFormat="false" ht="17.25" hidden="false" customHeight="true" outlineLevel="0" collapsed="false">
      <c r="A11" s="17" t="n">
        <v>13</v>
      </c>
      <c r="B11" s="18" t="n">
        <v>8516</v>
      </c>
      <c r="C11" s="19" t="n">
        <v>4</v>
      </c>
      <c r="D11" s="20" t="n">
        <v>0.7</v>
      </c>
      <c r="E11" s="22" t="n">
        <v>464400</v>
      </c>
      <c r="F11" s="21" t="n">
        <v>62310</v>
      </c>
      <c r="G11" s="16" t="n">
        <f aca="false">F11*5</f>
        <v>311550</v>
      </c>
    </row>
    <row r="12" customFormat="false" ht="17.25" hidden="false" customHeight="true" outlineLevel="0" collapsed="false">
      <c r="A12" s="17" t="n">
        <v>18</v>
      </c>
      <c r="B12" s="18" t="n">
        <v>7742</v>
      </c>
      <c r="C12" s="19" t="n">
        <v>4</v>
      </c>
      <c r="D12" s="20" t="n">
        <v>0.9</v>
      </c>
      <c r="E12" s="21" t="n">
        <v>597100</v>
      </c>
      <c r="F12" s="21" t="n">
        <v>80110</v>
      </c>
      <c r="G12" s="16" t="n">
        <f aca="false">F12*5</f>
        <v>400550</v>
      </c>
    </row>
    <row r="13" customFormat="false" ht="17.25" hidden="false" customHeight="true" outlineLevel="0" collapsed="false">
      <c r="A13" s="17" t="n">
        <v>18</v>
      </c>
      <c r="B13" s="18" t="n">
        <v>7784</v>
      </c>
      <c r="C13" s="19" t="n">
        <v>4</v>
      </c>
      <c r="D13" s="20" t="n">
        <v>1</v>
      </c>
      <c r="E13" s="21" t="n">
        <v>663450</v>
      </c>
      <c r="F13" s="21" t="n">
        <v>89010</v>
      </c>
      <c r="G13" s="16" t="n">
        <f aca="false">F13*5</f>
        <v>445050</v>
      </c>
    </row>
    <row r="14" customFormat="false" ht="17.25" hidden="false" customHeight="true" outlineLevel="0" collapsed="false">
      <c r="A14" s="17" t="n">
        <v>18</v>
      </c>
      <c r="B14" s="18" t="n">
        <v>8580</v>
      </c>
      <c r="C14" s="19" t="n">
        <v>4</v>
      </c>
      <c r="D14" s="20" t="n">
        <v>1.4</v>
      </c>
      <c r="E14" s="21" t="n">
        <v>722810</v>
      </c>
      <c r="F14" s="21" t="n">
        <v>124610</v>
      </c>
      <c r="G14" s="16" t="n">
        <f aca="false">F14*5</f>
        <v>623050</v>
      </c>
    </row>
    <row r="15" customFormat="false" ht="17.25" hidden="false" customHeight="true" outlineLevel="0" collapsed="false">
      <c r="A15" s="17" t="n">
        <v>19</v>
      </c>
      <c r="B15" s="18" t="n">
        <v>7785</v>
      </c>
      <c r="C15" s="19" t="n">
        <v>4</v>
      </c>
      <c r="D15" s="20" t="n">
        <v>0.8</v>
      </c>
      <c r="E15" s="21" t="n">
        <v>530750</v>
      </c>
      <c r="F15" s="21" t="n">
        <v>71210</v>
      </c>
      <c r="G15" s="16" t="n">
        <f aca="false">F15*5</f>
        <v>356050</v>
      </c>
    </row>
    <row r="16" customFormat="false" ht="17.25" hidden="false" customHeight="true" outlineLevel="0" collapsed="false">
      <c r="A16" s="17" t="n">
        <v>20</v>
      </c>
      <c r="B16" s="18" t="n">
        <v>6319</v>
      </c>
      <c r="C16" s="19" t="n">
        <v>4</v>
      </c>
      <c r="D16" s="20" t="n">
        <v>1</v>
      </c>
      <c r="E16" s="21" t="n">
        <v>663450</v>
      </c>
      <c r="F16" s="21" t="n">
        <v>89010</v>
      </c>
      <c r="G16" s="16" t="n">
        <f aca="false">F16*5</f>
        <v>445050</v>
      </c>
    </row>
    <row r="17" customFormat="false" ht="17.25" hidden="false" customHeight="true" outlineLevel="0" collapsed="false">
      <c r="A17" s="17" t="n">
        <v>22</v>
      </c>
      <c r="B17" s="18" t="n">
        <v>6362</v>
      </c>
      <c r="C17" s="19" t="n">
        <v>2</v>
      </c>
      <c r="D17" s="20" t="n">
        <v>0.8</v>
      </c>
      <c r="E17" s="21" t="n">
        <v>957590</v>
      </c>
      <c r="F17" s="21" t="n">
        <v>171670</v>
      </c>
      <c r="G17" s="16" t="n">
        <f aca="false">F17*5</f>
        <v>858350</v>
      </c>
    </row>
    <row r="18" customFormat="false" ht="17.25" hidden="false" customHeight="true" outlineLevel="0" collapsed="false">
      <c r="A18" s="17" t="n">
        <v>23</v>
      </c>
      <c r="B18" s="18" t="n">
        <v>6328</v>
      </c>
      <c r="C18" s="19" t="n">
        <v>3</v>
      </c>
      <c r="D18" s="20" t="n">
        <v>1.2</v>
      </c>
      <c r="E18" s="21" t="n">
        <v>800760</v>
      </c>
      <c r="F18" s="21" t="n">
        <v>170820</v>
      </c>
      <c r="G18" s="16" t="n">
        <f aca="false">F18*5</f>
        <v>854100</v>
      </c>
    </row>
    <row r="19" customFormat="false" ht="17.25" hidden="false" customHeight="true" outlineLevel="0" collapsed="false">
      <c r="A19" s="17" t="n">
        <v>23</v>
      </c>
      <c r="B19" s="18" t="n">
        <v>7743</v>
      </c>
      <c r="C19" s="19" t="n">
        <v>4</v>
      </c>
      <c r="D19" s="20" t="n">
        <v>0.9</v>
      </c>
      <c r="E19" s="21" t="n">
        <v>597100</v>
      </c>
      <c r="F19" s="21" t="n">
        <v>80110</v>
      </c>
      <c r="G19" s="16" t="n">
        <f aca="false">F19*5</f>
        <v>400550</v>
      </c>
    </row>
    <row r="20" customFormat="false" ht="17.25" hidden="false" customHeight="true" outlineLevel="0" collapsed="false">
      <c r="A20" s="17" t="n">
        <v>24</v>
      </c>
      <c r="B20" s="18" t="n">
        <v>6358</v>
      </c>
      <c r="C20" s="19" t="n">
        <v>3</v>
      </c>
      <c r="D20" s="20" t="n">
        <v>0.6</v>
      </c>
      <c r="E20" s="21" t="n">
        <v>452040</v>
      </c>
      <c r="F20" s="21" t="n">
        <v>85400</v>
      </c>
      <c r="G20" s="16" t="n">
        <f aca="false">F20*5</f>
        <v>427000</v>
      </c>
    </row>
    <row r="21" customFormat="false" ht="17.25" hidden="false" customHeight="true" outlineLevel="0" collapsed="false">
      <c r="A21" s="17" t="n">
        <v>25</v>
      </c>
      <c r="B21" s="18" t="n">
        <v>6327</v>
      </c>
      <c r="C21" s="19" t="n">
        <v>3</v>
      </c>
      <c r="D21" s="20" t="n">
        <v>0.6</v>
      </c>
      <c r="E21" s="21" t="n">
        <v>452040</v>
      </c>
      <c r="F21" s="21" t="n">
        <v>85400</v>
      </c>
      <c r="G21" s="16" t="n">
        <f aca="false">F21*5</f>
        <v>427000</v>
      </c>
    </row>
    <row r="22" customFormat="false" ht="17.25" hidden="false" customHeight="true" outlineLevel="0" collapsed="false">
      <c r="A22" s="17" t="n">
        <v>26</v>
      </c>
      <c r="B22" s="18" t="n">
        <v>7710</v>
      </c>
      <c r="C22" s="19" t="n">
        <v>4</v>
      </c>
      <c r="D22" s="20" t="n">
        <v>0.8</v>
      </c>
      <c r="E22" s="21" t="n">
        <v>530750</v>
      </c>
      <c r="F22" s="21" t="n">
        <v>71210</v>
      </c>
      <c r="G22" s="16" t="n">
        <f aca="false">F22*5</f>
        <v>356050</v>
      </c>
    </row>
    <row r="23" customFormat="false" ht="17.25" hidden="false" customHeight="true" outlineLevel="0" collapsed="false">
      <c r="A23" s="17" t="n">
        <v>29</v>
      </c>
      <c r="B23" s="18" t="n">
        <v>7744</v>
      </c>
      <c r="C23" s="19" t="n">
        <v>4</v>
      </c>
      <c r="D23" s="20" t="n">
        <v>0.8</v>
      </c>
      <c r="E23" s="21" t="n">
        <v>530750</v>
      </c>
      <c r="F23" s="21" t="n">
        <v>71210</v>
      </c>
      <c r="G23" s="16" t="n">
        <f aca="false">F23*5</f>
        <v>356050</v>
      </c>
    </row>
    <row r="24" customFormat="false" ht="17.25" hidden="false" customHeight="true" outlineLevel="0" collapsed="false">
      <c r="A24" s="17" t="n">
        <v>30</v>
      </c>
      <c r="B24" s="18" t="n">
        <v>6359</v>
      </c>
      <c r="C24" s="19" t="n">
        <v>2</v>
      </c>
      <c r="D24" s="20" t="n">
        <v>1</v>
      </c>
      <c r="E24" s="21" t="n">
        <v>1113080</v>
      </c>
      <c r="F24" s="21" t="n">
        <v>214580</v>
      </c>
      <c r="G24" s="16" t="n">
        <f aca="false">F24*5</f>
        <v>1072900</v>
      </c>
    </row>
    <row r="25" customFormat="false" ht="17.25" hidden="true" customHeight="true" outlineLevel="0" collapsed="false">
      <c r="A25" s="17" t="n">
        <v>31</v>
      </c>
      <c r="B25" s="18" t="n">
        <v>7736</v>
      </c>
      <c r="C25" s="19" t="n">
        <v>4</v>
      </c>
      <c r="D25" s="20" t="n">
        <v>0.8</v>
      </c>
      <c r="E25" s="21" t="n">
        <v>530750</v>
      </c>
      <c r="F25" s="21" t="n">
        <v>71210</v>
      </c>
      <c r="G25" s="16" t="n">
        <f aca="false">F25*5</f>
        <v>356050</v>
      </c>
    </row>
    <row r="26" customFormat="false" ht="17.25" hidden="false" customHeight="true" outlineLevel="0" collapsed="false">
      <c r="A26" s="17"/>
      <c r="B26" s="18"/>
      <c r="C26" s="19"/>
      <c r="D26" s="20"/>
      <c r="E26" s="21"/>
      <c r="F26" s="21"/>
      <c r="G26" s="16"/>
    </row>
    <row r="27" customFormat="false" ht="13.5" hidden="false" customHeight="false" outlineLevel="0" collapsed="false">
      <c r="A27" s="17"/>
      <c r="B27" s="18"/>
      <c r="C27" s="19"/>
      <c r="D27" s="20"/>
      <c r="E27" s="21"/>
      <c r="F27" s="21"/>
      <c r="G27" s="16"/>
    </row>
    <row r="28" customFormat="false" ht="13.5" hidden="false" customHeight="false" outlineLevel="0" collapsed="false">
      <c r="A28" s="17"/>
      <c r="B28" s="18"/>
      <c r="C28" s="19"/>
      <c r="D28" s="20"/>
      <c r="E28" s="21"/>
      <c r="F28" s="21"/>
      <c r="G28" s="16"/>
    </row>
    <row r="29" customFormat="false" ht="13.5" hidden="false" customHeight="false" outlineLevel="0" collapsed="false">
      <c r="A29" s="17"/>
      <c r="B29" s="18"/>
      <c r="C29" s="19"/>
      <c r="D29" s="20"/>
      <c r="E29" s="21"/>
      <c r="F29" s="21"/>
      <c r="G29" s="16"/>
    </row>
    <row r="30" customFormat="false" ht="13.5" hidden="false" customHeight="false" outlineLevel="0" collapsed="false">
      <c r="A30" s="17"/>
      <c r="B30" s="18"/>
      <c r="C30" s="19"/>
      <c r="D30" s="20"/>
      <c r="E30" s="21"/>
      <c r="F30" s="21"/>
      <c r="G30" s="16"/>
    </row>
    <row r="31" customFormat="false" ht="13.5" hidden="false" customHeight="false" outlineLevel="0" collapsed="false">
      <c r="A31" s="17"/>
      <c r="B31" s="18"/>
      <c r="C31" s="19"/>
      <c r="D31" s="20"/>
      <c r="E31" s="21"/>
      <c r="F31" s="21"/>
      <c r="G31" s="16"/>
    </row>
    <row r="32" customFormat="false" ht="13.5" hidden="false" customHeight="false" outlineLevel="0" collapsed="false">
      <c r="A32" s="17"/>
      <c r="B32" s="18"/>
      <c r="C32" s="19"/>
      <c r="D32" s="20"/>
      <c r="E32" s="21"/>
      <c r="F32" s="21"/>
      <c r="G32" s="16"/>
    </row>
    <row r="33" customFormat="false" ht="13.5" hidden="false" customHeight="false" outlineLevel="0" collapsed="false">
      <c r="A33" s="17"/>
      <c r="B33" s="18"/>
      <c r="C33" s="19"/>
      <c r="D33" s="20"/>
      <c r="E33" s="21"/>
      <c r="F33" s="21"/>
      <c r="G33" s="16"/>
    </row>
    <row r="34" customFormat="false" ht="13.5" hidden="false" customHeight="false" outlineLevel="0" collapsed="false">
      <c r="A34" s="17"/>
      <c r="B34" s="18"/>
      <c r="C34" s="19"/>
      <c r="D34" s="20"/>
      <c r="E34" s="21"/>
      <c r="F34" s="21"/>
      <c r="G34" s="16"/>
    </row>
    <row r="35" customFormat="false" ht="13.5" hidden="false" customHeight="false" outlineLevel="0" collapsed="false">
      <c r="A35" s="17"/>
      <c r="B35" s="18"/>
      <c r="C35" s="19"/>
      <c r="D35" s="20"/>
      <c r="E35" s="21"/>
      <c r="F35" s="21"/>
      <c r="G35" s="16"/>
    </row>
    <row r="36" customFormat="false" ht="13.5" hidden="false" customHeight="false" outlineLevel="0" collapsed="false">
      <c r="A36" s="17"/>
      <c r="B36" s="18"/>
      <c r="C36" s="19"/>
      <c r="D36" s="20"/>
      <c r="E36" s="21"/>
      <c r="F36" s="21"/>
      <c r="G36" s="16"/>
    </row>
    <row r="37" customFormat="false" ht="13.5" hidden="false" customHeight="false" outlineLevel="0" collapsed="false">
      <c r="A37" s="17"/>
      <c r="B37" s="18"/>
      <c r="C37" s="19"/>
      <c r="D37" s="20"/>
      <c r="E37" s="21"/>
      <c r="F37" s="21"/>
      <c r="G37" s="16"/>
    </row>
    <row r="38" customFormat="false" ht="13.5" hidden="false" customHeight="false" outlineLevel="0" collapsed="false">
      <c r="A38" s="17"/>
      <c r="B38" s="18"/>
      <c r="C38" s="19"/>
      <c r="D38" s="20"/>
      <c r="E38" s="21"/>
      <c r="F38" s="21"/>
      <c r="G38" s="16"/>
    </row>
    <row r="39" customFormat="false" ht="13.5" hidden="false" customHeight="false" outlineLevel="0" collapsed="false">
      <c r="D39" s="1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4-12-27T05:17:23Z</cp:lastPrinted>
  <dcterms:modified xsi:type="dcterms:W3CDTF">2005-10-21T00:17:02Z</dcterms:modified>
  <cp:revision>0</cp:revision>
  <dc:subject/>
  <dc:title/>
</cp:coreProperties>
</file>